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&gt; Dec" sheetId="1" state="visible" r:id="rId2"/>
    <sheet name="Dec &gt; Altri" sheetId="2" state="visible" r:id="rId3"/>
  </sheets>
  <definedNames>
    <definedName function="false" hidden="false" localSheetId="1" name="A" vbProcedure="false">'Dec &gt; Altri'!$Q$2</definedName>
    <definedName function="false" hidden="false" localSheetId="1" name="B" vbProcedure="false">'Dec &gt; Altri'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Garamond"/>
            <family val="1"/>
          </rPr>
          <t xml:space="preserve">In questo foglio e stato creato un convertitore tra sistami di numerazione alternativi . Questo convertitore trasforma numeri bin, quin, oct o hex in numeri decimali.
Per la realizzazione é stato sufficiente inserire nelle celle dove dovrá essere posizionato il risultato la nota formula di conversione che trsforma i numeri appartenenti a sistemi alternativi in numeri decimali.
La formula é: (cifra*base^0+cifra *base^1...+cifra*base^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2">
  <si>
    <t xml:space="preserve">Sistemi di numerazione alternativi</t>
  </si>
  <si>
    <t xml:space="preserve">Trasformazioni da binario, quinario, ottale ed esadecimale a decimale per un byte di dati</t>
  </si>
  <si>
    <t xml:space="preserve">Binario</t>
  </si>
  <si>
    <t xml:space="preserve">Decimale</t>
  </si>
  <si>
    <t xml:space="preserve">Val. ammessi 0 e 1</t>
  </si>
  <si>
    <t xml:space="preserve">=</t>
  </si>
  <si>
    <t xml:space="preserve">Quinario</t>
  </si>
  <si>
    <t xml:space="preserve">Val. ammessi da 0 a 4</t>
  </si>
  <si>
    <t xml:space="preserve">Ottale</t>
  </si>
  <si>
    <t xml:space="preserve">Val. ammessi da 0 a 7</t>
  </si>
  <si>
    <t xml:space="preserve">Hex</t>
  </si>
  <si>
    <t xml:space="preserve">Val. amm. da 0 a 9 e da A ad F </t>
  </si>
  <si>
    <t xml:space="preserve">A</t>
  </si>
  <si>
    <t xml:space="preserve">Trasformazioni da dec a bin, quin, oct, hex per un byte di dati</t>
  </si>
  <si>
    <t xml:space="preserve">max 255</t>
  </si>
  <si>
    <t xml:space="preserve">Valori ammessi 0 e 1</t>
  </si>
  <si>
    <t xml:space="preserve">max 390.624</t>
  </si>
  <si>
    <t xml:space="preserve">Valori ammessi da 0 a 4</t>
  </si>
  <si>
    <t xml:space="preserve">max 16.777.215 </t>
  </si>
  <si>
    <t xml:space="preserve">Valori ammessi da 0 a 7</t>
  </si>
  <si>
    <t xml:space="preserve">max 4.294.967.295</t>
  </si>
  <si>
    <t xml:space="preserve">Valori ammessi da 0 a 9 e da A ad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General"/>
    <numFmt numFmtId="167" formatCode="#,##0"/>
    <numFmt numFmtId="168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8"/>
      <name val="Bookman Old Style"/>
      <family val="1"/>
    </font>
    <font>
      <b val="true"/>
      <sz val="8"/>
      <color rgb="FF0000FF"/>
      <name val="Bookman Old Style"/>
      <family val="1"/>
    </font>
    <font>
      <sz val="8"/>
      <color rgb="FFC0C0C0"/>
      <name val="Bookman Old Style"/>
      <family val="1"/>
    </font>
    <font>
      <sz val="8"/>
      <color rgb="FF0000FF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8"/>
      <color rgb="FF008000"/>
      <name val="Bookman Old Style"/>
      <family val="1"/>
    </font>
    <font>
      <sz val="8"/>
      <color rgb="FF008000"/>
      <name val="Bookman Old Style"/>
      <family val="1"/>
    </font>
    <font>
      <b val="true"/>
      <sz val="8"/>
      <color rgb="FF008080"/>
      <name val="Bookman Old Style"/>
      <family val="1"/>
    </font>
    <font>
      <sz val="8"/>
      <color rgb="FF008080"/>
      <name val="Bookman Old Style"/>
      <family val="1"/>
    </font>
    <font>
      <b val="true"/>
      <sz val="8"/>
      <color rgb="FF800000"/>
      <name val="Bookman Old Style"/>
      <family val="1"/>
    </font>
    <font>
      <sz val="8"/>
      <color rgb="FF800000"/>
      <name val="Bookman Old Style"/>
      <family val="1"/>
    </font>
    <font>
      <b val="true"/>
      <sz val="8"/>
      <color rgb="FFFFFFFF"/>
      <name val="Bookman Old Style"/>
      <family val="1"/>
    </font>
    <font>
      <sz val="10"/>
      <color rgb="FF000000"/>
      <name val="Garamond"/>
      <family val="1"/>
    </font>
    <font>
      <b val="true"/>
      <sz val="9"/>
      <name val="Bookman Old Style"/>
      <family val="1"/>
    </font>
    <font>
      <b val="true"/>
      <sz val="8"/>
      <color rgb="FFFF6600"/>
      <name val="Bookman Old Style"/>
      <family val="1"/>
    </font>
    <font>
      <sz val="8"/>
      <color rgb="FFFFCC99"/>
      <name val="Bookman Old Style"/>
      <family val="1"/>
    </font>
    <font>
      <sz val="8"/>
      <color rgb="FFFF6600"/>
      <name val="Bookman Old Style"/>
      <family val="1"/>
    </font>
    <font>
      <sz val="9"/>
      <name val="Garamond"/>
      <family val="1"/>
    </font>
    <font>
      <sz val="9"/>
      <color rgb="FFFFCC99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3.7"/>
    <col collapsed="false" customWidth="true" hidden="false" outlineLevel="0" max="10" min="10" style="2" width="2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J1" s="1"/>
      <c r="K1" s="2"/>
      <c r="O1" s="4"/>
    </row>
    <row r="2" customFormat="false" ht="16.5" hidden="false" customHeight="false" outlineLevel="0" collapsed="false">
      <c r="A2" s="5" t="s">
        <v>1</v>
      </c>
      <c r="O2" s="4"/>
    </row>
    <row r="3" customFormat="false" ht="12.75" hidden="false" customHeight="false" outlineLevel="0" collapsed="false">
      <c r="O3" s="4"/>
    </row>
    <row r="4" customFormat="false" ht="13.5" hidden="false" customHeight="false" outlineLevel="0" collapsed="false">
      <c r="N4" s="4"/>
      <c r="O4" s="4"/>
    </row>
    <row r="5" s="6" customFormat="tru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8"/>
      <c r="K5" s="9" t="s">
        <v>3</v>
      </c>
      <c r="L5" s="10"/>
      <c r="M5" s="1"/>
      <c r="N5" s="4"/>
      <c r="O5" s="4"/>
      <c r="P5" s="1"/>
    </row>
    <row r="6" customFormat="false" ht="12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2"/>
      <c r="K6" s="13"/>
      <c r="L6" s="10"/>
      <c r="N6" s="4"/>
      <c r="O6" s="4"/>
    </row>
    <row r="7" customFormat="false" ht="13.5" hidden="false" customHeight="false" outlineLevel="0" collapsed="false">
      <c r="B7" s="14" t="n">
        <v>1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6" t="n">
        <v>1</v>
      </c>
      <c r="J7" s="17" t="s">
        <v>5</v>
      </c>
      <c r="K7" s="18" t="n">
        <f aca="false">B7*2^7+C7*2^6+D7*2^5+E7*2^4+F7*2^3+G7*2^2+H7*2^1+I7*2^0</f>
        <v>255</v>
      </c>
      <c r="L7" s="19"/>
      <c r="N7" s="4"/>
      <c r="O7" s="4"/>
    </row>
    <row r="8" customFormat="fals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1"/>
      <c r="L8" s="19"/>
      <c r="N8" s="4"/>
      <c r="O8" s="4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22"/>
      <c r="L9" s="10"/>
      <c r="N9" s="4"/>
      <c r="O9" s="23"/>
    </row>
    <row r="10" customFormat="false" ht="12.75" hidden="false" customHeight="false" outlineLevel="0" collapsed="false">
      <c r="B10" s="24" t="s">
        <v>6</v>
      </c>
      <c r="C10" s="24"/>
      <c r="D10" s="24"/>
      <c r="E10" s="24"/>
      <c r="F10" s="24"/>
      <c r="G10" s="24"/>
      <c r="H10" s="24"/>
      <c r="I10" s="24"/>
      <c r="J10" s="8"/>
      <c r="K10" s="9" t="s">
        <v>3</v>
      </c>
      <c r="N10" s="4"/>
      <c r="O10" s="4"/>
    </row>
    <row r="11" customFormat="false" ht="12.75" hidden="false" customHeight="false" outlineLevel="0" collapsed="false">
      <c r="B11" s="25" t="s">
        <v>7</v>
      </c>
      <c r="C11" s="25"/>
      <c r="D11" s="25"/>
      <c r="E11" s="25"/>
      <c r="F11" s="25"/>
      <c r="G11" s="25"/>
      <c r="H11" s="25"/>
      <c r="I11" s="25"/>
      <c r="J11" s="12"/>
      <c r="K11" s="26"/>
      <c r="L11" s="27"/>
      <c r="M11" s="27"/>
      <c r="N11" s="4"/>
      <c r="O11" s="4"/>
      <c r="S11" s="2"/>
    </row>
    <row r="12" customFormat="false" ht="13.5" hidden="false" customHeight="false" outlineLevel="0" collapsed="false">
      <c r="B12" s="28" t="n">
        <v>4</v>
      </c>
      <c r="C12" s="29" t="n">
        <v>4</v>
      </c>
      <c r="D12" s="29" t="n">
        <v>4</v>
      </c>
      <c r="E12" s="29" t="n">
        <v>5</v>
      </c>
      <c r="F12" s="29" t="n">
        <v>4</v>
      </c>
      <c r="G12" s="29" t="n">
        <v>4</v>
      </c>
      <c r="H12" s="29" t="n">
        <v>4</v>
      </c>
      <c r="I12" s="30" t="n">
        <v>4</v>
      </c>
      <c r="J12" s="17" t="s">
        <v>5</v>
      </c>
      <c r="K12" s="31" t="n">
        <f aca="false">B12*5^7+C12*5^6+D12*5^5+E12*5^4+F12*5^3+G12*5^2+H12*5^1+I12*5^0</f>
        <v>391249</v>
      </c>
      <c r="L12" s="19"/>
      <c r="N12" s="4"/>
      <c r="O12" s="4"/>
      <c r="S12" s="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3"/>
      <c r="L13" s="19"/>
      <c r="N13" s="4"/>
      <c r="O13" s="4"/>
      <c r="S13" s="2"/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4"/>
      <c r="N14" s="4"/>
      <c r="O14" s="4"/>
      <c r="S14" s="2"/>
    </row>
    <row r="15" customFormat="false" ht="12.75" hidden="false" customHeight="false" outlineLevel="0" collapsed="false">
      <c r="B15" s="35" t="s">
        <v>8</v>
      </c>
      <c r="C15" s="35"/>
      <c r="D15" s="35"/>
      <c r="E15" s="35"/>
      <c r="F15" s="35"/>
      <c r="G15" s="35"/>
      <c r="H15" s="35"/>
      <c r="I15" s="35"/>
      <c r="J15" s="8"/>
      <c r="K15" s="9" t="s">
        <v>3</v>
      </c>
      <c r="N15" s="4"/>
      <c r="O15" s="4"/>
      <c r="S15" s="2"/>
    </row>
    <row r="16" customFormat="false" ht="12.75" hidden="false" customHeight="false" outlineLevel="0" collapsed="false">
      <c r="B16" s="36" t="s">
        <v>9</v>
      </c>
      <c r="C16" s="36"/>
      <c r="D16" s="36"/>
      <c r="E16" s="36"/>
      <c r="F16" s="36"/>
      <c r="G16" s="36"/>
      <c r="H16" s="36"/>
      <c r="I16" s="36"/>
      <c r="J16" s="12"/>
      <c r="K16" s="26"/>
      <c r="N16" s="37"/>
      <c r="O16" s="4"/>
      <c r="S16" s="2"/>
    </row>
    <row r="17" customFormat="false" ht="13.5" hidden="false" customHeight="false" outlineLevel="0" collapsed="false">
      <c r="B17" s="38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7</v>
      </c>
      <c r="I17" s="40" t="n">
        <v>7</v>
      </c>
      <c r="J17" s="17" t="s">
        <v>5</v>
      </c>
      <c r="K17" s="31" t="n">
        <f aca="false">B17*8^7+C17*8^6+D17*8^5+E17*8^4+F17*8^3+G17*8^2+H17*8^1+I17*8^0</f>
        <v>63</v>
      </c>
      <c r="N17" s="4"/>
      <c r="O17" s="4"/>
      <c r="Q17" s="41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33"/>
      <c r="N18" s="4"/>
      <c r="O18" s="4"/>
      <c r="Q18" s="41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34"/>
      <c r="N19" s="4"/>
      <c r="O19" s="4"/>
    </row>
    <row r="20" customFormat="false" ht="12.75" hidden="false" customHeight="false" outlineLevel="0" collapsed="false">
      <c r="B20" s="43" t="s">
        <v>10</v>
      </c>
      <c r="C20" s="43"/>
      <c r="D20" s="43"/>
      <c r="E20" s="43"/>
      <c r="F20" s="43"/>
      <c r="G20" s="43"/>
      <c r="H20" s="43"/>
      <c r="I20" s="43"/>
      <c r="J20" s="8" t="b">
        <f aca="false">ISERROR(K22)</f>
        <v>0</v>
      </c>
      <c r="K20" s="44" t="s">
        <v>3</v>
      </c>
      <c r="N20" s="4"/>
      <c r="O20" s="4"/>
    </row>
    <row r="21" customFormat="false" ht="12.75" hidden="false" customHeight="false" outlineLevel="0" collapsed="false">
      <c r="B21" s="45" t="s">
        <v>11</v>
      </c>
      <c r="C21" s="45"/>
      <c r="D21" s="45"/>
      <c r="E21" s="45"/>
      <c r="F21" s="45"/>
      <c r="G21" s="45"/>
      <c r="H21" s="45"/>
      <c r="I21" s="45"/>
      <c r="J21" s="12"/>
      <c r="K21" s="26"/>
      <c r="N21" s="4"/>
      <c r="O21" s="4"/>
    </row>
    <row r="22" customFormat="false" ht="13.5" hidden="false" customHeight="false" outlineLevel="0" collapsed="false"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s">
        <v>12</v>
      </c>
      <c r="H22" s="47" t="s">
        <v>12</v>
      </c>
      <c r="I22" s="47" t="s">
        <v>12</v>
      </c>
      <c r="J22" s="17" t="s">
        <v>5</v>
      </c>
      <c r="K22" s="48" t="n">
        <f aca="false">B23*16^7+C23*16^6+D23*16^5+E23*16^4+F23*16^3+G23*16^2+H23*16^1+I23*16^0</f>
        <v>2730</v>
      </c>
      <c r="L22" s="19"/>
      <c r="N22" s="4"/>
      <c r="O22" s="49"/>
    </row>
    <row r="23" customFormat="false" ht="12.75" hidden="false" customHeight="false" outlineLevel="0" collapsed="false">
      <c r="B23" s="50" t="n">
        <f aca="false">IF(AND(B22&gt;=0,B22&lt;=9),B22,(IF(B22="A",10,(IF(B22="B",11,(IF(B22="C",12,(IF(B22="D",13,(IF(B22="E",14,(IF(B22="F",15)))))))))))))</f>
        <v>0</v>
      </c>
      <c r="C23" s="50" t="n">
        <f aca="false">IF(AND(C22&gt;=0,C22&lt;=9),C22,(IF(C22="A",10,(IF(C22="B",11,(IF(C22="C",12,(IF(C22="D",13,(IF(C22="E",14,(IF(C22="F",15)))))))))))))</f>
        <v>0</v>
      </c>
      <c r="D23" s="50" t="n">
        <f aca="false">IF(AND(D22&gt;=0,D22&lt;=9),D22,(IF(D22="A",10,(IF(D22="B",11,(IF(D22="C",12,(IF(D22="D",13,(IF(D22="E",14,(IF(D22="F",15)))))))))))))</f>
        <v>0</v>
      </c>
      <c r="E23" s="50" t="n">
        <f aca="false">IF(AND(E22&gt;=0,E22&lt;=9),E22,(IF(E22="A",10,(IF(E22="B",11,(IF(E22="C",12,(IF(E22="D",13,(IF(E22="E",14,(IF(E22="F",15)))))))))))))</f>
        <v>0</v>
      </c>
      <c r="F23" s="50" t="n">
        <f aca="false">IF(AND(F22&gt;=0,F22&lt;=9),F22,(IF(F22="A",10,(IF(F22="B",11,(IF(F22="C",12,(IF(F22="D",13,(IF(F22="E",14,(IF(F22="F",15)))))))))))))</f>
        <v>0</v>
      </c>
      <c r="G23" s="50" t="n">
        <f aca="false">IF(AND(G22&gt;=0,G22&lt;=9),G22,(IF(G22="A",10,(IF(G22="B",11,(IF(G22="C",12,(IF(G22="D",13,(IF(G22="E",14,(IF(G22="F",15)))))))))))))</f>
        <v>10</v>
      </c>
      <c r="H23" s="50" t="n">
        <f aca="false">IF(AND(H22&gt;=0,H22&lt;=9),H22,(IF(H22="A",10,(IF(H22="B",11,(IF(H22="C",12,(IF(H22="D",13,(IF(H22="E",14,(IF(H22="F",15)))))))))))))</f>
        <v>10</v>
      </c>
      <c r="I23" s="50" t="n">
        <f aca="false">IF(AND(I22&gt;=0,I22&lt;=9),I22,(IF(I22="A",10,(IF(I22="B",11,(IF(I22="C",12,(IF(I22="D",13,(IF(I22="E",14,(IF(I22="F",15)))))))))))))</f>
        <v>10</v>
      </c>
      <c r="J23" s="51"/>
      <c r="K23" s="52"/>
      <c r="N23" s="4"/>
      <c r="O23" s="4"/>
    </row>
  </sheetData>
  <mergeCells count="8">
    <mergeCell ref="B5:I5"/>
    <mergeCell ref="B6:I6"/>
    <mergeCell ref="B10:I10"/>
    <mergeCell ref="B11:I11"/>
    <mergeCell ref="B15:I15"/>
    <mergeCell ref="B16:I16"/>
    <mergeCell ref="B20:I20"/>
    <mergeCell ref="B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1" width="2.42"/>
    <col collapsed="false" customWidth="true" hidden="false" outlineLevel="0" max="4" min="4" style="2" width="3.7"/>
    <col collapsed="false" customWidth="true" hidden="false" outlineLevel="0" max="11" min="5" style="1" width="3.7"/>
    <col collapsed="false" customWidth="false" hidden="false" outlineLevel="0" max="12" min="12" style="1" width="9.14"/>
    <col collapsed="false" customWidth="true" hidden="false" outlineLevel="0" max="13" min="13" style="1" width="15.99"/>
    <col collapsed="false" customWidth="true" hidden="false" outlineLevel="0" max="14" min="14" style="1" width="11.28"/>
    <col collapsed="false" customWidth="false" hidden="false" outlineLevel="0" max="18" min="15" style="1" width="9.14"/>
    <col collapsed="false" customWidth="true" hidden="false" outlineLevel="0" max="19" min="19" style="1" width="14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  <c r="C1" s="53"/>
    </row>
    <row r="2" customFormat="false" ht="16.5" hidden="false" customHeight="false" outlineLevel="0" collapsed="false">
      <c r="A2" s="5" t="s">
        <v>1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54" t="s">
        <v>3</v>
      </c>
      <c r="C5" s="55"/>
      <c r="D5" s="56" t="s">
        <v>2</v>
      </c>
      <c r="E5" s="56"/>
      <c r="F5" s="56"/>
      <c r="G5" s="56"/>
      <c r="H5" s="56"/>
      <c r="I5" s="56"/>
      <c r="J5" s="56"/>
      <c r="K5" s="56"/>
      <c r="L5" s="57"/>
      <c r="M5" s="58"/>
    </row>
    <row r="6" customFormat="false" ht="12.75" hidden="false" customHeight="true" outlineLevel="0" collapsed="false">
      <c r="B6" s="59" t="s">
        <v>14</v>
      </c>
      <c r="C6" s="12"/>
      <c r="D6" s="60" t="s">
        <v>15</v>
      </c>
      <c r="E6" s="60"/>
      <c r="F6" s="60"/>
      <c r="G6" s="60"/>
      <c r="H6" s="60"/>
      <c r="I6" s="60"/>
      <c r="J6" s="60"/>
      <c r="K6" s="60"/>
      <c r="L6" s="61"/>
      <c r="M6" s="62"/>
    </row>
    <row r="7" customFormat="false" ht="12.75" hidden="false" customHeight="false" outlineLevel="0" collapsed="false">
      <c r="B7" s="63" t="n">
        <v>36</v>
      </c>
      <c r="C7" s="64" t="s">
        <v>5</v>
      </c>
      <c r="D7" s="65" t="n">
        <f aca="false">INT(MOD((((((((B7/2)/2)/2)/2)/2)/2)/2),2))</f>
        <v>0</v>
      </c>
      <c r="E7" s="65" t="n">
        <f aca="false">INT(MOD(((((((B7/2)/2)/2)/2)/2)/2),2))</f>
        <v>0</v>
      </c>
      <c r="F7" s="65" t="n">
        <f aca="false">INT(MOD((((((B7/2)/2)/2)/2)/2),2))</f>
        <v>1</v>
      </c>
      <c r="G7" s="65" t="n">
        <f aca="false">INT(MOD(((((B7/2)/2)/2)/2),2))</f>
        <v>0</v>
      </c>
      <c r="H7" s="65" t="n">
        <f aca="false">INT(MOD((((B7/2)/2)/2),2))</f>
        <v>0</v>
      </c>
      <c r="I7" s="65" t="n">
        <f aca="false">INT(MOD(((B7/2)/2),2))</f>
        <v>1</v>
      </c>
      <c r="J7" s="65" t="n">
        <f aca="false">INT(MOD((B7/2),2))</f>
        <v>0</v>
      </c>
      <c r="K7" s="66" t="n">
        <f aca="false">MOD(B7,2)</f>
        <v>0</v>
      </c>
      <c r="L7" s="67" t="str">
        <f aca="false">IF(AND(B7&gt;=0,B7&lt;=255),"",K8)</f>
        <v/>
      </c>
      <c r="M7" s="62"/>
      <c r="S7" s="68"/>
    </row>
    <row r="8" customFormat="false" ht="13.5" hidden="false" customHeight="false" outlineLevel="0" collapsed="false">
      <c r="B8" s="69"/>
      <c r="C8" s="17"/>
      <c r="D8" s="17"/>
      <c r="E8" s="70"/>
      <c r="F8" s="70"/>
      <c r="G8" s="70"/>
      <c r="H8" s="70"/>
      <c r="I8" s="70"/>
      <c r="J8" s="71"/>
      <c r="K8" s="72"/>
      <c r="M8" s="62"/>
      <c r="Q8" s="73"/>
    </row>
    <row r="9" customFormat="false" ht="13.5" hidden="false" customHeight="false" outlineLevel="0" collapsed="false">
      <c r="B9" s="67"/>
      <c r="C9" s="74"/>
      <c r="D9" s="74"/>
      <c r="E9" s="10"/>
      <c r="F9" s="10"/>
      <c r="G9" s="10"/>
      <c r="H9" s="10"/>
      <c r="I9" s="10"/>
      <c r="J9" s="75"/>
      <c r="K9" s="76"/>
      <c r="M9" s="62"/>
      <c r="Q9" s="73"/>
    </row>
    <row r="10" customFormat="false" ht="13.5" hidden="false" customHeight="true" outlineLevel="0" collapsed="false">
      <c r="B10" s="54" t="s">
        <v>3</v>
      </c>
      <c r="C10" s="77"/>
      <c r="D10" s="78" t="s">
        <v>6</v>
      </c>
      <c r="E10" s="78"/>
      <c r="F10" s="78"/>
      <c r="G10" s="78"/>
      <c r="H10" s="78"/>
      <c r="I10" s="78"/>
      <c r="J10" s="78"/>
      <c r="K10" s="78"/>
      <c r="L10" s="79"/>
      <c r="M10" s="62"/>
      <c r="N10" s="80"/>
      <c r="Q10" s="73"/>
    </row>
    <row r="11" customFormat="false" ht="12.75" hidden="false" customHeight="false" outlineLevel="0" collapsed="false">
      <c r="B11" s="59" t="s">
        <v>16</v>
      </c>
      <c r="C11" s="12"/>
      <c r="D11" s="81" t="s">
        <v>17</v>
      </c>
      <c r="E11" s="81"/>
      <c r="F11" s="81"/>
      <c r="G11" s="81"/>
      <c r="H11" s="81"/>
      <c r="I11" s="81"/>
      <c r="J11" s="81"/>
      <c r="K11" s="81"/>
      <c r="L11" s="82"/>
      <c r="M11" s="62"/>
      <c r="N11" s="80"/>
    </row>
    <row r="12" customFormat="false" ht="12.75" hidden="false" customHeight="false" outlineLevel="0" collapsed="false">
      <c r="B12" s="63" t="n">
        <v>345</v>
      </c>
      <c r="C12" s="64" t="s">
        <v>5</v>
      </c>
      <c r="D12" s="83" t="n">
        <f aca="false">MOD(INT(((((((B12/5)/5)/5)/5)/5)/5)/5),5)</f>
        <v>0</v>
      </c>
      <c r="E12" s="83" t="n">
        <f aca="false">MOD(INT((((((B12/5)/5)/5)/5)/5)/5),5)</f>
        <v>0</v>
      </c>
      <c r="F12" s="83" t="n">
        <f aca="false">MOD(INT(((((B12/5)/5)/5)/5)/5),5)</f>
        <v>0</v>
      </c>
      <c r="G12" s="83" t="n">
        <f aca="false">MOD(INT((((B12/5)/5)/5)/5),5)</f>
        <v>0</v>
      </c>
      <c r="H12" s="83" t="n">
        <f aca="false">MOD(INT(((B12/5)/5)/5),5)</f>
        <v>2</v>
      </c>
      <c r="I12" s="83" t="n">
        <f aca="false">MOD(INT((B12/5)/5),5)</f>
        <v>3</v>
      </c>
      <c r="J12" s="83" t="n">
        <f aca="false">MOD(INT(B12/5),5)</f>
        <v>4</v>
      </c>
      <c r="K12" s="84" t="n">
        <f aca="false">MOD(B12,5)</f>
        <v>0</v>
      </c>
      <c r="L12" s="67" t="str">
        <f aca="false">IF(AND(B12&gt;=0,B12&lt;=390624),"",K8)</f>
        <v/>
      </c>
      <c r="M12" s="62"/>
      <c r="N12" s="80"/>
    </row>
    <row r="13" customFormat="false" ht="13.5" hidden="false" customHeight="false" outlineLevel="0" collapsed="false">
      <c r="B13" s="85"/>
      <c r="C13" s="17"/>
      <c r="D13" s="17"/>
      <c r="E13" s="70"/>
      <c r="F13" s="70"/>
      <c r="G13" s="70"/>
      <c r="H13" s="70"/>
      <c r="I13" s="70"/>
      <c r="J13" s="70"/>
      <c r="K13" s="86"/>
      <c r="M13" s="62"/>
      <c r="N13" s="80"/>
      <c r="Q13" s="87"/>
    </row>
    <row r="14" customFormat="false" ht="13.5" hidden="false" customHeight="false" outlineLevel="0" collapsed="false">
      <c r="B14" s="2"/>
      <c r="C14" s="2"/>
      <c r="M14" s="62"/>
      <c r="N14" s="80"/>
      <c r="Q14" s="87"/>
    </row>
    <row r="15" customFormat="false" ht="12.75" hidden="false" customHeight="false" outlineLevel="0" collapsed="false">
      <c r="B15" s="54" t="s">
        <v>3</v>
      </c>
      <c r="C15" s="77"/>
      <c r="D15" s="88" t="s">
        <v>8</v>
      </c>
      <c r="E15" s="88"/>
      <c r="F15" s="88"/>
      <c r="G15" s="88"/>
      <c r="H15" s="88"/>
      <c r="I15" s="88"/>
      <c r="J15" s="88"/>
      <c r="K15" s="88"/>
      <c r="L15" s="89"/>
      <c r="M15" s="62"/>
      <c r="N15" s="80"/>
      <c r="Q15" s="87"/>
    </row>
    <row r="16" customFormat="false" ht="12.75" hidden="false" customHeight="false" outlineLevel="0" collapsed="false">
      <c r="B16" s="59" t="s">
        <v>18</v>
      </c>
      <c r="C16" s="12"/>
      <c r="D16" s="90" t="s">
        <v>19</v>
      </c>
      <c r="E16" s="90"/>
      <c r="F16" s="90"/>
      <c r="G16" s="90"/>
      <c r="H16" s="90"/>
      <c r="I16" s="90"/>
      <c r="J16" s="90"/>
      <c r="K16" s="90"/>
      <c r="L16" s="91"/>
      <c r="M16" s="62"/>
      <c r="N16" s="80"/>
    </row>
    <row r="17" customFormat="false" ht="12.75" hidden="false" customHeight="false" outlineLevel="0" collapsed="false">
      <c r="B17" s="63" t="n">
        <v>1677721</v>
      </c>
      <c r="C17" s="64" t="s">
        <v>5</v>
      </c>
      <c r="D17" s="92" t="n">
        <f aca="false">INT(MOD((((((((B17/8)/8)/8)/8)/8)/8)/8),8))</f>
        <v>0</v>
      </c>
      <c r="E17" s="92" t="n">
        <f aca="false">INT(MOD(((((((B17/8)/8)/8)/8)/8)/8),8))</f>
        <v>6</v>
      </c>
      <c r="F17" s="92" t="n">
        <f aca="false">INT(MOD((((((B17/8)/8)/8)/8)/8),8))</f>
        <v>3</v>
      </c>
      <c r="G17" s="92" t="n">
        <f aca="false">INT(MOD(((((B17/8)/8)/8)/8),8))</f>
        <v>1</v>
      </c>
      <c r="H17" s="92" t="n">
        <f aca="false">INT(MOD((((B17/8)/8)/8),8))</f>
        <v>4</v>
      </c>
      <c r="I17" s="92" t="n">
        <f aca="false">INT(MOD(((B17/8)/8),8))</f>
        <v>6</v>
      </c>
      <c r="J17" s="92" t="n">
        <f aca="false">INT(MOD((B17/8),8))</f>
        <v>3</v>
      </c>
      <c r="K17" s="93" t="n">
        <f aca="false">MOD(B17,8)</f>
        <v>1</v>
      </c>
      <c r="L17" s="67" t="str">
        <f aca="false">IF(AND(B17&gt;=0,B17&lt;=16777215),"",K8)</f>
        <v/>
      </c>
      <c r="M17" s="62"/>
      <c r="N17" s="80"/>
      <c r="Q17" s="94"/>
    </row>
    <row r="18" customFormat="false" ht="13.5" hidden="false" customHeight="false" outlineLevel="0" collapsed="false">
      <c r="B18" s="95"/>
      <c r="C18" s="70"/>
      <c r="D18" s="96"/>
      <c r="E18" s="97"/>
      <c r="F18" s="97"/>
      <c r="G18" s="97"/>
      <c r="H18" s="97"/>
      <c r="I18" s="97"/>
      <c r="J18" s="97"/>
      <c r="K18" s="98"/>
      <c r="M18" s="62"/>
      <c r="N18" s="80"/>
      <c r="O18" s="99"/>
      <c r="P18" s="100"/>
      <c r="Q18" s="100"/>
      <c r="R18" s="100"/>
      <c r="S18" s="100"/>
      <c r="T18" s="100"/>
      <c r="U18" s="100"/>
    </row>
    <row r="19" customFormat="false" ht="13.5" hidden="false" customHeight="false" outlineLevel="0" collapsed="false">
      <c r="M19" s="62"/>
      <c r="N19" s="80"/>
      <c r="O19" s="99"/>
      <c r="P19" s="100"/>
      <c r="Q19" s="100"/>
      <c r="R19" s="100"/>
      <c r="S19" s="100"/>
      <c r="T19" s="100"/>
      <c r="U19" s="100"/>
    </row>
    <row r="20" customFormat="false" ht="12.75" hidden="false" customHeight="false" outlineLevel="0" collapsed="false">
      <c r="B20" s="54" t="s">
        <v>3</v>
      </c>
      <c r="C20" s="101"/>
      <c r="D20" s="102" t="s">
        <v>10</v>
      </c>
      <c r="E20" s="102"/>
      <c r="F20" s="102"/>
      <c r="G20" s="102"/>
      <c r="H20" s="102"/>
      <c r="I20" s="102"/>
      <c r="J20" s="102"/>
      <c r="K20" s="102"/>
      <c r="L20" s="103"/>
    </row>
    <row r="21" customFormat="false" ht="12.75" hidden="false" customHeight="false" outlineLevel="0" collapsed="false">
      <c r="B21" s="104" t="s">
        <v>20</v>
      </c>
      <c r="C21" s="105"/>
      <c r="D21" s="106" t="s">
        <v>21</v>
      </c>
      <c r="E21" s="106"/>
      <c r="F21" s="106"/>
      <c r="G21" s="106"/>
      <c r="H21" s="106"/>
      <c r="I21" s="106"/>
      <c r="J21" s="106"/>
      <c r="K21" s="106"/>
      <c r="L21" s="107"/>
    </row>
    <row r="22" customFormat="false" ht="12.75" hidden="false" customHeight="false" outlineLevel="0" collapsed="false">
      <c r="B22" s="108" t="n">
        <v>33</v>
      </c>
      <c r="C22" s="64" t="s">
        <v>5</v>
      </c>
      <c r="D22" s="109" t="n">
        <f aca="false">IF((D23&lt;=9),D23,(IF(D23=10,"A",(IF(D23=11,"B",(IF(D23=12,"C",(IF(D23=13,"D",(IF(D23=14,"E",(IF(D23=15,"F")))))))))))))</f>
        <v>0</v>
      </c>
      <c r="E22" s="109" t="n">
        <f aca="false">IF((E23&lt;=9),E23,(IF(E23=10,"A",(IF(E23=11,"B",(IF(E23=12,"C",(IF(E23=13,"D",(IF(E23=14,"E",(IF(E23=15,"F")))))))))))))</f>
        <v>0</v>
      </c>
      <c r="F22" s="109" t="n">
        <f aca="false">IF((F23&lt;=9),F23,(IF(F23=10,"A",(IF(F23=11,"B",(IF(F23=12,"C",(IF(F23=13,"D",(IF(F23=14,"E",(IF(F23=15,"F")))))))))))))</f>
        <v>0</v>
      </c>
      <c r="G22" s="109" t="n">
        <f aca="false">IF((G23&lt;=9),G23,(IF(G23=10,"A",(IF(G23=11,"B",(IF(G23=12,"C",(IF(G23=13,"D",(IF(G23=14,"E",(IF(G23=15,"F")))))))))))))</f>
        <v>0</v>
      </c>
      <c r="H22" s="109" t="n">
        <f aca="false">IF((H23&lt;=9),H23,(IF(H23=10,"A",(IF(H23=11,"B",(IF(H23=12,"C",(IF(H23=13,"D",(IF(H23=14,"E",(IF(H23=15,"F")))))))))))))</f>
        <v>0</v>
      </c>
      <c r="I22" s="109" t="n">
        <f aca="false">IF((I23&lt;=9),I23,(IF(I23=10,"A",(IF(I23=11,"B",(IF(I23=12,"C",(IF(I23=13,"D",(IF(I23=14,"E",(IF(I23=15,"F")))))))))))))</f>
        <v>0</v>
      </c>
      <c r="J22" s="109" t="n">
        <f aca="false">IF((J23&lt;=9),J23,(IF(J23=10,"A",(IF(J23=11,"B",(IF(J23=12,"C",(IF(J23=13,"D",(IF(J23=14,"E",(IF(J23=15,"F")))))))))))))</f>
        <v>2</v>
      </c>
      <c r="K22" s="110" t="n">
        <f aca="false">IF((K23&lt;=9),K23,(IF(K23=10,"A",(IF(K23=11,"B",(IF(K23=12,"C",(IF(K23=13,"D",(IF(K23=14,"E",(IF(K23=15,"F")))))))))))))</f>
        <v>1</v>
      </c>
      <c r="L22" s="67" t="str">
        <f aca="false">IF(AND(B22&gt;=0,B22&lt;=4294967295),"",K8)</f>
        <v/>
      </c>
    </row>
    <row r="23" customFormat="false" ht="13.5" hidden="false" customHeight="false" outlineLevel="0" collapsed="false">
      <c r="B23" s="95"/>
      <c r="C23" s="70"/>
      <c r="D23" s="111" t="n">
        <f aca="false">INT(MOD((((((((B22/16)/16)/16)/16)/16)/16)/16),16))</f>
        <v>0</v>
      </c>
      <c r="E23" s="111" t="n">
        <f aca="false">INT(MOD(((((((B22/16)/16)/16)/16)/16)/16),16))</f>
        <v>0</v>
      </c>
      <c r="F23" s="111" t="n">
        <f aca="false">INT(MOD((((((B22/16)/16)/16)/16)/16),16))</f>
        <v>0</v>
      </c>
      <c r="G23" s="111" t="n">
        <f aca="false">INT(MOD(((((B22/16)/16)/16)/16),16))</f>
        <v>0</v>
      </c>
      <c r="H23" s="111" t="n">
        <f aca="false">INT(MOD((((B22/16)/16)/16),16))</f>
        <v>0</v>
      </c>
      <c r="I23" s="111" t="n">
        <f aca="false">INT(MOD(((B22/16)/16),16))</f>
        <v>0</v>
      </c>
      <c r="J23" s="111" t="n">
        <f aca="false">INT(MOD((B22/16),16))</f>
        <v>2</v>
      </c>
      <c r="K23" s="112" t="n">
        <f aca="false">MOD(B22,16)</f>
        <v>1</v>
      </c>
    </row>
    <row r="25" customFormat="false" ht="12.75" hidden="false" customHeight="false" outlineLevel="0" collapsed="false">
      <c r="K25" s="73"/>
    </row>
    <row r="28" customFormat="false" ht="12.75" hidden="false" customHeight="false" outlineLevel="0" collapsed="false">
      <c r="B28" s="113"/>
      <c r="C28" s="114"/>
    </row>
    <row r="29" customFormat="false" ht="12.75" hidden="false" customHeight="false" outlineLevel="0" collapsed="false">
      <c r="B29" s="115"/>
      <c r="C29" s="114"/>
    </row>
    <row r="30" customFormat="false" ht="12.75" hidden="false" customHeight="false" outlineLevel="0" collapsed="false">
      <c r="B30" s="116"/>
      <c r="C30" s="114"/>
    </row>
    <row r="31" customFormat="false" ht="12.75" hidden="false" customHeight="false" outlineLevel="0" collapsed="false">
      <c r="B31" s="113"/>
      <c r="C31" s="114"/>
    </row>
    <row r="32" customFormat="false" ht="12.75" hidden="false" customHeight="false" outlineLevel="0" collapsed="false">
      <c r="B32" s="115"/>
      <c r="C32" s="114"/>
    </row>
    <row r="33" customFormat="false" ht="12.75" hidden="false" customHeight="false" outlineLevel="0" collapsed="false">
      <c r="B33" s="114"/>
      <c r="C33" s="114"/>
    </row>
    <row r="34" customFormat="false" ht="12.75" hidden="false" customHeight="false" outlineLevel="0" collapsed="false">
      <c r="B34" s="114"/>
      <c r="C34" s="114"/>
    </row>
    <row r="35" customFormat="false" ht="12.75" hidden="false" customHeight="false" outlineLevel="0" collapsed="false">
      <c r="B35" s="114"/>
      <c r="C35" s="117"/>
    </row>
    <row r="36" customFormat="false" ht="12.75" hidden="false" customHeight="false" outlineLevel="0" collapsed="false">
      <c r="B36" s="114"/>
      <c r="C36" s="117"/>
    </row>
    <row r="37" customFormat="false" ht="12.75" hidden="false" customHeight="false" outlineLevel="0" collapsed="false">
      <c r="B37" s="114"/>
      <c r="C37" s="117"/>
    </row>
  </sheetData>
  <mergeCells count="8">
    <mergeCell ref="D5:K5"/>
    <mergeCell ref="D6:K6"/>
    <mergeCell ref="D10:K10"/>
    <mergeCell ref="D11:K11"/>
    <mergeCell ref="D15:K15"/>
    <mergeCell ref="D16:K16"/>
    <mergeCell ref="D20:K20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37:33Z</dcterms:created>
  <dc:creator>I.T.N."M.COLONNA"</dc:creator>
  <dc:description/>
  <dc:language>en-US</dc:language>
  <cp:lastModifiedBy>Francesco</cp:lastModifiedBy>
  <dcterms:modified xsi:type="dcterms:W3CDTF">2014-10-07T22:38:55Z</dcterms:modified>
  <cp:revision>0</cp:revision>
  <dc:subject/>
  <dc:title/>
</cp:coreProperties>
</file>